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ER TRIMESTRE ENERO-SEPT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asto Corriente</t>
  </si>
  <si>
    <t xml:space="preserve">Gasto De Capital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2" min="12" style="0" width="11.13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"/>
      <c r="D8" s="11" t="s">
        <v>18</v>
      </c>
      <c r="E8" s="12" t="n">
        <v>1705145559</v>
      </c>
      <c r="F8" s="13" t="n">
        <f aca="false">+G8-E8</f>
        <v>-36375282.0800002</v>
      </c>
      <c r="G8" s="13" t="n">
        <v>1668770276.92</v>
      </c>
      <c r="H8" s="13" t="n">
        <v>1528517404.96</v>
      </c>
      <c r="I8" s="13" t="n">
        <v>1465557692.41</v>
      </c>
      <c r="J8" s="13" t="n">
        <f aca="false">+G8-H8</f>
        <v>140252871.96</v>
      </c>
      <c r="K8" s="1"/>
      <c r="L8" s="14"/>
    </row>
    <row r="9" customFormat="false" ht="17.1" hidden="false" customHeight="true" outlineLevel="0" collapsed="false">
      <c r="A9" s="1"/>
      <c r="B9" s="10"/>
      <c r="C9" s="1"/>
      <c r="D9" s="11" t="s">
        <v>19</v>
      </c>
      <c r="E9" s="12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f aca="false">+G9-I9</f>
        <v>0</v>
      </c>
      <c r="K9" s="1"/>
    </row>
    <row r="10" customFormat="false" ht="21.95" hidden="false" customHeight="true" outlineLevel="0" collapsed="false">
      <c r="A10" s="1"/>
      <c r="B10" s="15" t="s">
        <v>20</v>
      </c>
      <c r="C10" s="15"/>
      <c r="D10" s="15"/>
      <c r="E10" s="16" t="n">
        <f aca="false">+E8+E9</f>
        <v>1705145559</v>
      </c>
      <c r="F10" s="16" t="n">
        <f aca="false">+F8+F9</f>
        <v>-36375282.0800002</v>
      </c>
      <c r="G10" s="16" t="n">
        <f aca="false">+G8+G9</f>
        <v>1668770276.92</v>
      </c>
      <c r="H10" s="16" t="n">
        <f aca="false">+H8+H9</f>
        <v>1528517404.96</v>
      </c>
      <c r="I10" s="16" t="n">
        <f aca="false">+I8+I9</f>
        <v>1465557692.41</v>
      </c>
      <c r="J10" s="16" t="n">
        <f aca="false">+J8+J9</f>
        <v>140252871.96</v>
      </c>
      <c r="K10" s="1"/>
    </row>
    <row r="11" customFormat="false" ht="0.9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"/>
    </row>
    <row r="12" customFormat="false" ht="41.1" hidden="false" customHeight="true" outlineLevel="0" collapsed="false">
      <c r="A12" s="1"/>
      <c r="B12" s="1"/>
      <c r="C12" s="18" t="s">
        <v>21</v>
      </c>
      <c r="D12" s="18"/>
      <c r="E12" s="18"/>
      <c r="F12" s="18"/>
      <c r="G12" s="18"/>
      <c r="H12" s="18"/>
      <c r="I12" s="18"/>
      <c r="J12" s="18"/>
      <c r="K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5" customFormat="false" ht="12.75" hidden="false" customHeight="false" outlineLevel="0" collapsed="false">
      <c r="G15" s="19"/>
    </row>
    <row r="16" customFormat="false" ht="12.75" hidden="false" customHeight="false" outlineLevel="0" collapsed="false">
      <c r="G16" s="20"/>
    </row>
  </sheetData>
  <mergeCells count="9">
    <mergeCell ref="B1:J1"/>
    <mergeCell ref="B2:J2"/>
    <mergeCell ref="B3:J3"/>
    <mergeCell ref="B4:J4"/>
    <mergeCell ref="B5:J5"/>
    <mergeCell ref="B6:D6"/>
    <mergeCell ref="B10:D10"/>
    <mergeCell ref="B11:J11"/>
    <mergeCell ref="C12:J12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4:51Z</dcterms:created>
  <dc:creator>12971IALMARAZM</dc:creator>
  <dc:description/>
  <dc:language>en-US</dc:language>
  <cp:lastModifiedBy>12971IALMARAZM</cp:lastModifiedBy>
  <cp:lastPrinted>2022-05-02T22:47:59Z</cp:lastPrinted>
  <dcterms:modified xsi:type="dcterms:W3CDTF">2022-10-25T19:12:40Z</dcterms:modified>
  <cp:revision>0</cp:revision>
  <dc:subject/>
  <dc:title/>
</cp:coreProperties>
</file>